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1° Titolazione</t>
  </si>
  <si>
    <t xml:space="preserve">2° Titolazione</t>
  </si>
  <si>
    <t xml:space="preserve">1 titol</t>
  </si>
  <si>
    <t xml:space="preserve">2 titol</t>
  </si>
  <si>
    <t xml:space="preserve">pH</t>
  </si>
  <si>
    <t xml:space="preserve">mL NaOH</t>
  </si>
  <si>
    <t xml:space="preserve">media mL</t>
  </si>
  <si>
    <t xml:space="preserve">DpH/DmL</t>
  </si>
  <si>
    <t xml:space="preserve">errore bilancia</t>
  </si>
  <si>
    <t xml:space="preserve">errore buretta</t>
  </si>
  <si>
    <t xml:space="preserve">mg</t>
  </si>
  <si>
    <t xml:space="preserve">mL</t>
  </si>
  <si>
    <t xml:space="preserve">±0.1</t>
  </si>
  <si>
    <t xml:space="preserve">±0.03</t>
  </si>
  <si>
    <t xml:space="preserve">punto di equivalenza</t>
  </si>
  <si>
    <t xml:space="preserve">mL aggiunti</t>
  </si>
  <si>
    <t xml:space="preserve">N NaOH</t>
  </si>
  <si>
    <r>
      <rPr>
        <sz val="10"/>
        <rFont val="Arial"/>
        <family val="0"/>
      </rPr>
      <t xml:space="preserve">moli 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mL CocaCola</t>
  </si>
  <si>
    <r>
      <rPr>
        <sz val="10"/>
        <rFont val="Arial"/>
        <family val="0"/>
      </rPr>
      <t xml:space="preserve">N 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4</t>
    </r>
  </si>
  <si>
    <t xml:space="preserve">1° Titol</t>
  </si>
  <si>
    <t xml:space="preserve">mg/L</t>
  </si>
  <si>
    <t xml:space="preserve">N=moli/L=mmoli/mL=(mg/PM)/mL</t>
  </si>
  <si>
    <t xml:space="preserve">2° Titol</t>
  </si>
  <si>
    <t xml:space="preserve">3° Titol</t>
  </si>
  <si>
    <t xml:space="preserve">media N</t>
  </si>
  <si>
    <t xml:space="preserve">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E+00"/>
    <numFmt numFmtId="168" formatCode="0.0000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2"/>
    </font>
    <font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2°esercitazione corretta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tolazione  H3PO4</a:t>
            </a:r>
          </a:p>
        </c:rich>
      </c:tx>
      <c:layout>
        <c:manualLayout>
          <c:xMode val="edge"/>
          <c:yMode val="edge"/>
          <c:x val="0.382736050806817"/>
          <c:y val="0.0464211933406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068692890934"/>
          <c:y val="0.169157856361648"/>
          <c:w val="0.804095651610395"/>
          <c:h val="0.731559120184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° titol"</c:f>
              <c:strCache>
                <c:ptCount val="1"/>
                <c:pt idx="0">
                  <c:v>1° tit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B$3:$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CocaCola!$A$3:$A$30</c:f>
              <c:numCache>
                <c:formatCode>General</c:formatCode>
                <c:ptCount val="28"/>
                <c:pt idx="0">
                  <c:v>2</c:v>
                </c:pt>
                <c:pt idx="1">
                  <c:v>2.3</c:v>
                </c:pt>
                <c:pt idx="2">
                  <c:v>2.43</c:v>
                </c:pt>
                <c:pt idx="3">
                  <c:v>2.59</c:v>
                </c:pt>
                <c:pt idx="4">
                  <c:v>2.82</c:v>
                </c:pt>
                <c:pt idx="5">
                  <c:v>3.3</c:v>
                </c:pt>
                <c:pt idx="6">
                  <c:v>4.55</c:v>
                </c:pt>
                <c:pt idx="7">
                  <c:v>5.88</c:v>
                </c:pt>
                <c:pt idx="8">
                  <c:v>6.42</c:v>
                </c:pt>
                <c:pt idx="9">
                  <c:v>6.74</c:v>
                </c:pt>
                <c:pt idx="10">
                  <c:v>6.98</c:v>
                </c:pt>
                <c:pt idx="11">
                  <c:v>7.29</c:v>
                </c:pt>
                <c:pt idx="12">
                  <c:v>7.7</c:v>
                </c:pt>
                <c:pt idx="13">
                  <c:v>8.5</c:v>
                </c:pt>
                <c:pt idx="14">
                  <c:v>9.17</c:v>
                </c:pt>
                <c:pt idx="15">
                  <c:v>9.57</c:v>
                </c:pt>
                <c:pt idx="16">
                  <c:v>9.82</c:v>
                </c:pt>
                <c:pt idx="17">
                  <c:v>10</c:v>
                </c:pt>
                <c:pt idx="18">
                  <c:v>10.12</c:v>
                </c:pt>
                <c:pt idx="19">
                  <c:v>10.22</c:v>
                </c:pt>
                <c:pt idx="20">
                  <c:v>10.3</c:v>
                </c:pt>
                <c:pt idx="21">
                  <c:v>10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° titol"</c:f>
              <c:strCache>
                <c:ptCount val="1"/>
                <c:pt idx="0">
                  <c:v>2° tito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B$3:$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CocaCola!$C$3:$C$30</c:f>
              <c:numCache>
                <c:formatCode>General</c:formatCode>
                <c:ptCount val="28"/>
                <c:pt idx="0">
                  <c:v>2.2</c:v>
                </c:pt>
                <c:pt idx="1">
                  <c:v>2.34</c:v>
                </c:pt>
                <c:pt idx="2">
                  <c:v>2.46</c:v>
                </c:pt>
                <c:pt idx="3">
                  <c:v>2.6</c:v>
                </c:pt>
                <c:pt idx="4">
                  <c:v>2.86</c:v>
                </c:pt>
                <c:pt idx="5">
                  <c:v>3.33</c:v>
                </c:pt>
                <c:pt idx="6">
                  <c:v>4.68</c:v>
                </c:pt>
                <c:pt idx="7">
                  <c:v>5.97</c:v>
                </c:pt>
                <c:pt idx="8">
                  <c:v>6.48</c:v>
                </c:pt>
                <c:pt idx="9">
                  <c:v>6.75</c:v>
                </c:pt>
                <c:pt idx="10">
                  <c:v>7.07</c:v>
                </c:pt>
                <c:pt idx="11">
                  <c:v>7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° titol"</c:f>
              <c:strCache>
                <c:ptCount val="1"/>
                <c:pt idx="0">
                  <c:v>3° tito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B$3:$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CocaCola!$D$3:$D$30</c:f>
              <c:numCache>
                <c:formatCode>General</c:formatCode>
                <c:ptCount val="28"/>
              </c:numCache>
            </c:numRef>
          </c:yVal>
          <c:smooth val="0"/>
        </c:ser>
        <c:axId val="53092003"/>
        <c:axId val="79042801"/>
      </c:scatterChart>
      <c:valAx>
        <c:axId val="5309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L NaOH</a:t>
                </a:r>
              </a:p>
            </c:rich>
          </c:tx>
          <c:layout>
            <c:manualLayout>
              <c:xMode val="edge"/>
              <c:yMode val="edge"/>
              <c:x val="0.44844792949258"/>
              <c:y val="0.8991371977153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2801"/>
        <c:crossesAt val="0"/>
        <c:crossBetween val="midCat"/>
      </c:valAx>
      <c:valAx>
        <c:axId val="7904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62011535221308"/>
              <c:y val="0.403937294932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2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072386753937"/>
          <c:y val="0.450480009721716"/>
          <c:w val="0.080033698399326"/>
          <c:h val="0.18009478672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297904878422"/>
          <c:y val="0.0570551497829999"/>
          <c:w val="0.794311056736504"/>
          <c:h val="0.839737482798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° titol"</c:f>
              <c:strCache>
                <c:ptCount val="1"/>
                <c:pt idx="0">
                  <c:v>1° tit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G$3:$G$29</c:f>
              <c:numCache>
                <c:formatCode>General</c:formatCode>
                <c:ptCount val="27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  <c:pt idx="19">
                  <c:v>9.75</c:v>
                </c:pt>
                <c:pt idx="20">
                  <c:v>10.25</c:v>
                </c:pt>
              </c:numCache>
            </c:numRef>
          </c:xVal>
          <c:yVal>
            <c:numRef>
              <c:f>CocaCola!$H$3:$H$29</c:f>
              <c:numCache>
                <c:formatCode>General</c:formatCode>
                <c:ptCount val="27"/>
                <c:pt idx="0">
                  <c:v>0.6</c:v>
                </c:pt>
                <c:pt idx="1">
                  <c:v>0.260000000000001</c:v>
                </c:pt>
                <c:pt idx="2">
                  <c:v>0.319999999999999</c:v>
                </c:pt>
                <c:pt idx="3">
                  <c:v>0.46</c:v>
                </c:pt>
                <c:pt idx="4">
                  <c:v>0.96</c:v>
                </c:pt>
                <c:pt idx="5">
                  <c:v>2.5</c:v>
                </c:pt>
                <c:pt idx="6">
                  <c:v>2.66</c:v>
                </c:pt>
                <c:pt idx="7">
                  <c:v>1.08</c:v>
                </c:pt>
                <c:pt idx="8">
                  <c:v>0.640000000000001</c:v>
                </c:pt>
                <c:pt idx="9">
                  <c:v>0.48</c:v>
                </c:pt>
                <c:pt idx="10">
                  <c:v>0.619999999999999</c:v>
                </c:pt>
                <c:pt idx="11">
                  <c:v>0.82</c:v>
                </c:pt>
                <c:pt idx="12">
                  <c:v>1.6</c:v>
                </c:pt>
                <c:pt idx="13">
                  <c:v>1.34</c:v>
                </c:pt>
                <c:pt idx="14">
                  <c:v>0.800000000000001</c:v>
                </c:pt>
                <c:pt idx="15">
                  <c:v>0.5</c:v>
                </c:pt>
                <c:pt idx="16">
                  <c:v>0.359999999999999</c:v>
                </c:pt>
                <c:pt idx="17">
                  <c:v>0.239999999999998</c:v>
                </c:pt>
                <c:pt idx="18">
                  <c:v>0.200000000000003</c:v>
                </c:pt>
                <c:pt idx="19">
                  <c:v>0.16</c:v>
                </c:pt>
                <c:pt idx="20">
                  <c:v>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° titol"</c:f>
              <c:strCache>
                <c:ptCount val="1"/>
                <c:pt idx="0">
                  <c:v>2° tito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G$3:$G$29</c:f>
              <c:numCache>
                <c:formatCode>General</c:formatCode>
                <c:ptCount val="27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  <c:pt idx="19">
                  <c:v>9.75</c:v>
                </c:pt>
                <c:pt idx="20">
                  <c:v>10.25</c:v>
                </c:pt>
              </c:numCache>
            </c:numRef>
          </c:xVal>
          <c:yVal>
            <c:numRef>
              <c:f>CocaCola!$I$3:$I$29</c:f>
              <c:numCache>
                <c:formatCode>General</c:formatCode>
                <c:ptCount val="27"/>
                <c:pt idx="0">
                  <c:v>0.279999999999999</c:v>
                </c:pt>
                <c:pt idx="1">
                  <c:v>0.24</c:v>
                </c:pt>
                <c:pt idx="2">
                  <c:v>0.28</c:v>
                </c:pt>
                <c:pt idx="3">
                  <c:v>0.52</c:v>
                </c:pt>
                <c:pt idx="4">
                  <c:v>0.94</c:v>
                </c:pt>
                <c:pt idx="5">
                  <c:v>2.7</c:v>
                </c:pt>
                <c:pt idx="6">
                  <c:v>2.58</c:v>
                </c:pt>
                <c:pt idx="7">
                  <c:v>1.02</c:v>
                </c:pt>
                <c:pt idx="8">
                  <c:v>0.539999999999999</c:v>
                </c:pt>
                <c:pt idx="9">
                  <c:v>0.640000000000001</c:v>
                </c:pt>
                <c:pt idx="10">
                  <c:v>0.55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° titol"</c:f>
              <c:strCache>
                <c:ptCount val="1"/>
                <c:pt idx="0">
                  <c:v>3° tito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caCola!$G$3:$G$29</c:f>
              <c:numCache>
                <c:formatCode>General</c:formatCode>
                <c:ptCount val="27"/>
                <c:pt idx="0">
                  <c:v>0.25</c:v>
                </c:pt>
                <c:pt idx="1">
                  <c:v>0.75</c:v>
                </c:pt>
                <c:pt idx="2">
                  <c:v>1.25</c:v>
                </c:pt>
                <c:pt idx="3">
                  <c:v>1.75</c:v>
                </c:pt>
                <c:pt idx="4">
                  <c:v>2.25</c:v>
                </c:pt>
                <c:pt idx="5">
                  <c:v>2.75</c:v>
                </c:pt>
                <c:pt idx="6">
                  <c:v>3.25</c:v>
                </c:pt>
                <c:pt idx="7">
                  <c:v>3.75</c:v>
                </c:pt>
                <c:pt idx="8">
                  <c:v>4.25</c:v>
                </c:pt>
                <c:pt idx="9">
                  <c:v>4.75</c:v>
                </c:pt>
                <c:pt idx="10">
                  <c:v>5.25</c:v>
                </c:pt>
                <c:pt idx="11">
                  <c:v>5.75</c:v>
                </c:pt>
                <c:pt idx="12">
                  <c:v>6.25</c:v>
                </c:pt>
                <c:pt idx="13">
                  <c:v>6.75</c:v>
                </c:pt>
                <c:pt idx="14">
                  <c:v>7.25</c:v>
                </c:pt>
                <c:pt idx="15">
                  <c:v>7.75</c:v>
                </c:pt>
                <c:pt idx="16">
                  <c:v>8.25</c:v>
                </c:pt>
                <c:pt idx="17">
                  <c:v>8.75</c:v>
                </c:pt>
                <c:pt idx="18">
                  <c:v>9.25</c:v>
                </c:pt>
                <c:pt idx="19">
                  <c:v>9.75</c:v>
                </c:pt>
                <c:pt idx="20">
                  <c:v>10.25</c:v>
                </c:pt>
              </c:numCache>
            </c:numRef>
          </c:xVal>
          <c:yVal>
            <c:numRef>
              <c:f>CocaCola!$J$3:$J$29</c:f>
              <c:numCache>
                <c:formatCode>General</c:formatCode>
                <c:ptCount val="27"/>
              </c:numCache>
            </c:numRef>
          </c:yVal>
          <c:smooth val="1"/>
        </c:ser>
        <c:axId val="24154857"/>
        <c:axId val="80113137"/>
      </c:scatterChart>
      <c:valAx>
        <c:axId val="2415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mL NaOH (media)</a:t>
                </a:r>
              </a:p>
            </c:rich>
          </c:tx>
          <c:layout>
            <c:manualLayout>
              <c:xMode val="edge"/>
              <c:yMode val="edge"/>
              <c:x val="0.388438599174186"/>
              <c:y val="0.90864824812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3137"/>
        <c:crossesAt val="0"/>
        <c:crossBetween val="midCat"/>
      </c:valAx>
      <c:valAx>
        <c:axId val="8011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∆pH/∆mL </a:t>
                </a:r>
              </a:p>
            </c:rich>
          </c:tx>
          <c:layout>
            <c:manualLayout>
              <c:xMode val="edge"/>
              <c:yMode val="edge"/>
              <c:x val="0.0127440485293368"/>
              <c:y val="0.176987403408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48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218942753734"/>
          <c:y val="0.330898697999365"/>
          <c:w val="0.0988938165876536"/>
          <c:h val="0.18672594474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20</xdr:col>
      <xdr:colOff>44928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9337680" y="2133720"/>
        <a:ext cx="5554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40</xdr:row>
      <xdr:rowOff>9360</xdr:rowOff>
    </xdr:from>
    <xdr:to>
      <xdr:col>16</xdr:col>
      <xdr:colOff>628920</xdr:colOff>
      <xdr:row>61</xdr:row>
      <xdr:rowOff>9720</xdr:rowOff>
    </xdr:to>
    <xdr:graphicFrame>
      <xdr:nvGraphicFramePr>
        <xdr:cNvPr id="1" name="Chart 2"/>
        <xdr:cNvGraphicFramePr/>
      </xdr:nvGraphicFramePr>
      <xdr:xfrm>
        <a:off x="5457600" y="7048440"/>
        <a:ext cx="7061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7" min="7" style="0" width="9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1"/>
      <c r="H1" s="0" t="s">
        <v>2</v>
      </c>
      <c r="I1" s="0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4</v>
      </c>
      <c r="D2" s="2"/>
      <c r="G2" s="2" t="s">
        <v>6</v>
      </c>
      <c r="H2" s="2" t="s">
        <v>7</v>
      </c>
      <c r="I2" s="2" t="s">
        <v>7</v>
      </c>
      <c r="J2" s="2"/>
    </row>
    <row r="3" customFormat="false" ht="25.5" hidden="false" customHeight="false" outlineLevel="0" collapsed="false">
      <c r="A3" s="2" t="n">
        <v>2</v>
      </c>
      <c r="B3" s="2" t="n">
        <v>0</v>
      </c>
      <c r="C3" s="3" t="n">
        <v>2.2</v>
      </c>
      <c r="D3" s="4"/>
      <c r="G3" s="5" t="n">
        <f aca="false">(B4+B3)/2</f>
        <v>0.25</v>
      </c>
      <c r="H3" s="5" t="n">
        <f aca="false">(A4-A3)/(B4-B3)</f>
        <v>0.6</v>
      </c>
      <c r="I3" s="6" t="n">
        <f aca="false">(C4-C3)/(B4-B3)</f>
        <v>0.279999999999999</v>
      </c>
      <c r="J3" s="5"/>
      <c r="M3" s="7" t="s">
        <v>8</v>
      </c>
      <c r="N3" s="8" t="s">
        <v>9</v>
      </c>
    </row>
    <row r="4" customFormat="false" ht="12.75" hidden="false" customHeight="false" outlineLevel="0" collapsed="false">
      <c r="A4" s="2" t="n">
        <v>2.3</v>
      </c>
      <c r="B4" s="2" t="n">
        <f aca="false">(B3+0.5)</f>
        <v>0.5</v>
      </c>
      <c r="C4" s="3" t="n">
        <v>2.34</v>
      </c>
      <c r="D4" s="4"/>
      <c r="G4" s="9" t="n">
        <f aca="false">(B5+B4)/2</f>
        <v>0.75</v>
      </c>
      <c r="H4" s="9" t="n">
        <f aca="false">(A5-A4)/(B5-B4)</f>
        <v>0.260000000000001</v>
      </c>
      <c r="I4" s="10" t="n">
        <f aca="false">(C5-C4)/(B5-B4)</f>
        <v>0.24</v>
      </c>
      <c r="J4" s="9"/>
      <c r="M4" s="11" t="s">
        <v>10</v>
      </c>
      <c r="N4" s="11" t="s">
        <v>11</v>
      </c>
    </row>
    <row r="5" customFormat="false" ht="15" hidden="false" customHeight="false" outlineLevel="0" collapsed="false">
      <c r="A5" s="2" t="n">
        <v>2.43</v>
      </c>
      <c r="B5" s="2" t="n">
        <f aca="false">(B4+0.5)</f>
        <v>1</v>
      </c>
      <c r="C5" s="3" t="n">
        <v>2.46</v>
      </c>
      <c r="D5" s="4"/>
      <c r="G5" s="9" t="n">
        <f aca="false">(B6+B5)/2</f>
        <v>1.25</v>
      </c>
      <c r="H5" s="9" t="n">
        <f aca="false">(A6-A5)/(B6-B5)</f>
        <v>0.319999999999999</v>
      </c>
      <c r="I5" s="10" t="n">
        <f aca="false">(C6-C5)/(B6-B5)</f>
        <v>0.28</v>
      </c>
      <c r="J5" s="9"/>
      <c r="M5" s="12" t="s">
        <v>12</v>
      </c>
      <c r="N5" s="12" t="s">
        <v>13</v>
      </c>
    </row>
    <row r="6" customFormat="false" ht="12.75" hidden="false" customHeight="false" outlineLevel="0" collapsed="false">
      <c r="A6" s="2" t="n">
        <v>2.59</v>
      </c>
      <c r="B6" s="2" t="n">
        <f aca="false">(B5+0.5)</f>
        <v>1.5</v>
      </c>
      <c r="C6" s="3" t="n">
        <v>2.6</v>
      </c>
      <c r="D6" s="4"/>
      <c r="G6" s="9" t="n">
        <f aca="false">(B7+B6)/2</f>
        <v>1.75</v>
      </c>
      <c r="H6" s="9" t="n">
        <f aca="false">(A7-A6)/(B7-B6)</f>
        <v>0.46</v>
      </c>
      <c r="I6" s="10" t="n">
        <f aca="false">(C7-C6)/(B7-B6)</f>
        <v>0.52</v>
      </c>
      <c r="J6" s="9"/>
    </row>
    <row r="7" customFormat="false" ht="12.75" hidden="false" customHeight="false" outlineLevel="0" collapsed="false">
      <c r="A7" s="2" t="n">
        <v>2.82</v>
      </c>
      <c r="B7" s="2" t="n">
        <f aca="false">(B6+0.5)</f>
        <v>2</v>
      </c>
      <c r="C7" s="3" t="n">
        <v>2.86</v>
      </c>
      <c r="D7" s="4"/>
      <c r="G7" s="9" t="n">
        <f aca="false">(B8+B7)/2</f>
        <v>2.25</v>
      </c>
      <c r="H7" s="9" t="n">
        <f aca="false">(A8-A7)/(B8-B7)</f>
        <v>0.96</v>
      </c>
      <c r="I7" s="10" t="n">
        <f aca="false">(C8-C7)/(B8-B7)</f>
        <v>0.94</v>
      </c>
      <c r="J7" s="9"/>
    </row>
    <row r="8" customFormat="false" ht="12.75" hidden="false" customHeight="false" outlineLevel="0" collapsed="false">
      <c r="A8" s="2" t="n">
        <v>3.3</v>
      </c>
      <c r="B8" s="2" t="n">
        <f aca="false">(B7+0.5)</f>
        <v>2.5</v>
      </c>
      <c r="C8" s="3" t="n">
        <v>3.33</v>
      </c>
      <c r="D8" s="4"/>
      <c r="G8" s="9" t="n">
        <f aca="false">(B9+B8)/2</f>
        <v>2.75</v>
      </c>
      <c r="H8" s="9" t="n">
        <f aca="false">(A9-A8)/(B9-B8)</f>
        <v>2.5</v>
      </c>
      <c r="I8" s="10" t="n">
        <f aca="false">(C9-C8)/(B9-B8)</f>
        <v>2.7</v>
      </c>
      <c r="J8" s="9"/>
    </row>
    <row r="9" customFormat="false" ht="12.75" hidden="false" customHeight="false" outlineLevel="0" collapsed="false">
      <c r="A9" s="2" t="n">
        <v>4.55</v>
      </c>
      <c r="B9" s="2" t="n">
        <f aca="false">(B8+0.5)</f>
        <v>3</v>
      </c>
      <c r="C9" s="3" t="n">
        <v>4.68</v>
      </c>
      <c r="D9" s="4"/>
      <c r="G9" s="9" t="n">
        <f aca="false">(B10+B9)/2</f>
        <v>3.25</v>
      </c>
      <c r="H9" s="9" t="n">
        <f aca="false">(A10-A9)/(B10-B9)</f>
        <v>2.66</v>
      </c>
      <c r="I9" s="10" t="n">
        <f aca="false">(C10-C9)/(B10-B9)</f>
        <v>2.58</v>
      </c>
      <c r="J9" s="9"/>
    </row>
    <row r="10" customFormat="false" ht="12.75" hidden="false" customHeight="false" outlineLevel="0" collapsed="false">
      <c r="A10" s="2" t="n">
        <v>5.88</v>
      </c>
      <c r="B10" s="2" t="n">
        <f aca="false">(B9+0.5)</f>
        <v>3.5</v>
      </c>
      <c r="C10" s="3" t="n">
        <v>5.97</v>
      </c>
      <c r="D10" s="4"/>
      <c r="G10" s="13" t="n">
        <f aca="false">(B11+B10)/2</f>
        <v>3.75</v>
      </c>
      <c r="H10" s="14" t="n">
        <f aca="false">(A11-A10)/(B11-B10)</f>
        <v>1.08</v>
      </c>
      <c r="I10" s="15" t="n">
        <f aca="false">(C11-C10)/(B11-B10)</f>
        <v>1.02</v>
      </c>
      <c r="J10" s="9"/>
    </row>
    <row r="11" customFormat="false" ht="12.75" hidden="false" customHeight="false" outlineLevel="0" collapsed="false">
      <c r="A11" s="2" t="n">
        <v>6.42</v>
      </c>
      <c r="B11" s="2" t="n">
        <f aca="false">(B10+0.5)</f>
        <v>4</v>
      </c>
      <c r="C11" s="3" t="n">
        <v>6.48</v>
      </c>
      <c r="D11" s="4"/>
      <c r="G11" s="9" t="n">
        <f aca="false">(B12+B11)/2</f>
        <v>4.25</v>
      </c>
      <c r="H11" s="9" t="n">
        <f aca="false">(A12-A11)/(B12-B11)</f>
        <v>0.640000000000001</v>
      </c>
      <c r="I11" s="10" t="n">
        <f aca="false">(C12-C11)/(B12-B11)</f>
        <v>0.539999999999999</v>
      </c>
      <c r="J11" s="9"/>
    </row>
    <row r="12" customFormat="false" ht="12.75" hidden="false" customHeight="false" outlineLevel="0" collapsed="false">
      <c r="A12" s="2" t="n">
        <v>6.74</v>
      </c>
      <c r="B12" s="2" t="n">
        <f aca="false">(B11+0.5)</f>
        <v>4.5</v>
      </c>
      <c r="C12" s="3" t="n">
        <v>6.75</v>
      </c>
      <c r="D12" s="4"/>
      <c r="G12" s="9" t="n">
        <f aca="false">(B13+B12)/2</f>
        <v>4.75</v>
      </c>
      <c r="H12" s="9" t="n">
        <f aca="false">(A13-A12)/(B13-B12)</f>
        <v>0.48</v>
      </c>
      <c r="I12" s="10" t="n">
        <f aca="false">(C13-C12)/(B13-B12)</f>
        <v>0.640000000000001</v>
      </c>
      <c r="J12" s="9"/>
    </row>
    <row r="13" customFormat="false" ht="12.75" hidden="false" customHeight="false" outlineLevel="0" collapsed="false">
      <c r="A13" s="2" t="n">
        <v>6.98</v>
      </c>
      <c r="B13" s="2" t="n">
        <f aca="false">(B12+0.5)</f>
        <v>5</v>
      </c>
      <c r="C13" s="3" t="n">
        <v>7.07</v>
      </c>
      <c r="D13" s="4"/>
      <c r="G13" s="13" t="n">
        <f aca="false">(B14+B13)/2</f>
        <v>5.25</v>
      </c>
      <c r="H13" s="9" t="n">
        <f aca="false">(A14-A13)/(B14-B13)</f>
        <v>0.619999999999999</v>
      </c>
      <c r="I13" s="10" t="n">
        <f aca="false">(C14-C13)/(B14-B13)</f>
        <v>0.559999999999999</v>
      </c>
      <c r="J13" s="16"/>
    </row>
    <row r="14" customFormat="false" ht="12.75" hidden="false" customHeight="false" outlineLevel="0" collapsed="false">
      <c r="A14" s="2" t="n">
        <v>7.29</v>
      </c>
      <c r="B14" s="2" t="n">
        <f aca="false">(B13+0.5)</f>
        <v>5.5</v>
      </c>
      <c r="C14" s="3" t="n">
        <v>7.35</v>
      </c>
      <c r="D14" s="4"/>
      <c r="G14" s="9" t="n">
        <f aca="false">(B15+B14)/2</f>
        <v>5.75</v>
      </c>
      <c r="H14" s="9" t="n">
        <f aca="false">(A15-A14)/(B15-B14)</f>
        <v>0.82</v>
      </c>
      <c r="I14" s="10"/>
      <c r="J14" s="9"/>
    </row>
    <row r="15" customFormat="false" ht="12.75" hidden="false" customHeight="false" outlineLevel="0" collapsed="false">
      <c r="A15" s="2" t="n">
        <v>7.7</v>
      </c>
      <c r="B15" s="2" t="n">
        <f aca="false">(B14+0.5)</f>
        <v>6</v>
      </c>
      <c r="C15" s="3"/>
      <c r="D15" s="4"/>
      <c r="G15" s="9" t="n">
        <f aca="false">(B16+B15)/2</f>
        <v>6.25</v>
      </c>
      <c r="H15" s="9" t="n">
        <f aca="false">(A16-A15)/(B16-B15)</f>
        <v>1.6</v>
      </c>
      <c r="I15" s="10"/>
      <c r="J15" s="9"/>
    </row>
    <row r="16" customFormat="false" ht="12.75" hidden="false" customHeight="false" outlineLevel="0" collapsed="false">
      <c r="A16" s="2" t="n">
        <v>8.5</v>
      </c>
      <c r="B16" s="2" t="n">
        <f aca="false">(B15+0.5)</f>
        <v>6.5</v>
      </c>
      <c r="C16" s="3"/>
      <c r="D16" s="4"/>
      <c r="G16" s="9" t="n">
        <f aca="false">(B17+B16)/2</f>
        <v>6.75</v>
      </c>
      <c r="H16" s="9" t="n">
        <f aca="false">(A17-A16)/(B17-B16)</f>
        <v>1.34</v>
      </c>
      <c r="I16" s="10"/>
      <c r="J16" s="9"/>
    </row>
    <row r="17" customFormat="false" ht="12.75" hidden="false" customHeight="false" outlineLevel="0" collapsed="false">
      <c r="A17" s="2" t="n">
        <v>9.17</v>
      </c>
      <c r="B17" s="2" t="n">
        <f aca="false">(B16+0.5)</f>
        <v>7</v>
      </c>
      <c r="C17" s="3"/>
      <c r="D17" s="4"/>
      <c r="G17" s="9" t="n">
        <f aca="false">(B18+B17)/2</f>
        <v>7.25</v>
      </c>
      <c r="H17" s="9" t="n">
        <f aca="false">(A18-A17)/(B18-B17)</f>
        <v>0.800000000000001</v>
      </c>
      <c r="I17" s="10"/>
      <c r="J17" s="9"/>
    </row>
    <row r="18" customFormat="false" ht="12.75" hidden="false" customHeight="false" outlineLevel="0" collapsed="false">
      <c r="A18" s="2" t="n">
        <v>9.57</v>
      </c>
      <c r="B18" s="2" t="n">
        <f aca="false">(B17+0.5)</f>
        <v>7.5</v>
      </c>
      <c r="C18" s="3"/>
      <c r="D18" s="4"/>
      <c r="G18" s="9" t="n">
        <f aca="false">(B19+B18)/2</f>
        <v>7.75</v>
      </c>
      <c r="H18" s="9" t="n">
        <f aca="false">(A19-A18)/(B19-B18)</f>
        <v>0.5</v>
      </c>
      <c r="I18" s="10"/>
      <c r="J18" s="9"/>
    </row>
    <row r="19" customFormat="false" ht="12.75" hidden="false" customHeight="false" outlineLevel="0" collapsed="false">
      <c r="A19" s="2" t="n">
        <v>9.82</v>
      </c>
      <c r="B19" s="2" t="n">
        <f aca="false">(B18+0.5)</f>
        <v>8</v>
      </c>
      <c r="C19" s="3"/>
      <c r="D19" s="4"/>
      <c r="G19" s="9" t="n">
        <f aca="false">(B20+B19)/2</f>
        <v>8.25</v>
      </c>
      <c r="H19" s="9" t="n">
        <f aca="false">(A20-A19)/(B20-B19)</f>
        <v>0.359999999999999</v>
      </c>
      <c r="I19" s="10"/>
      <c r="J19" s="9"/>
    </row>
    <row r="20" customFormat="false" ht="12.75" hidden="false" customHeight="false" outlineLevel="0" collapsed="false">
      <c r="A20" s="2" t="n">
        <v>10</v>
      </c>
      <c r="B20" s="2" t="n">
        <f aca="false">(B19+0.5)</f>
        <v>8.5</v>
      </c>
      <c r="C20" s="3"/>
      <c r="D20" s="4"/>
      <c r="G20" s="9" t="n">
        <f aca="false">(B21+B20)/2</f>
        <v>8.75</v>
      </c>
      <c r="H20" s="9" t="n">
        <f aca="false">(A21-A20)/(B21-B20)</f>
        <v>0.239999999999998</v>
      </c>
      <c r="I20" s="10"/>
      <c r="J20" s="9"/>
    </row>
    <row r="21" customFormat="false" ht="12.75" hidden="false" customHeight="false" outlineLevel="0" collapsed="false">
      <c r="A21" s="2" t="n">
        <v>10.12</v>
      </c>
      <c r="B21" s="2" t="n">
        <f aca="false">(B20+0.5)</f>
        <v>9</v>
      </c>
      <c r="C21" s="3"/>
      <c r="D21" s="4"/>
      <c r="G21" s="9" t="n">
        <f aca="false">(B22+B21)/2</f>
        <v>9.25</v>
      </c>
      <c r="H21" s="9" t="n">
        <f aca="false">(A22-A21)/(B22-B21)</f>
        <v>0.200000000000003</v>
      </c>
      <c r="I21" s="10"/>
      <c r="J21" s="9"/>
    </row>
    <row r="22" customFormat="false" ht="12.75" hidden="false" customHeight="false" outlineLevel="0" collapsed="false">
      <c r="A22" s="2" t="n">
        <v>10.22</v>
      </c>
      <c r="B22" s="2" t="n">
        <f aca="false">(B21+0.5)</f>
        <v>9.5</v>
      </c>
      <c r="C22" s="3"/>
      <c r="D22" s="4"/>
      <c r="G22" s="9" t="n">
        <f aca="false">(B23+B22)/2</f>
        <v>9.75</v>
      </c>
      <c r="H22" s="9" t="n">
        <f aca="false">(A23-A22)/(B23-B22)</f>
        <v>0.16</v>
      </c>
      <c r="I22" s="10"/>
      <c r="J22" s="9"/>
    </row>
    <row r="23" customFormat="false" ht="12.75" hidden="false" customHeight="false" outlineLevel="0" collapsed="false">
      <c r="A23" s="2" t="n">
        <v>10.3</v>
      </c>
      <c r="B23" s="2" t="n">
        <f aca="false">(B22+0.5)</f>
        <v>10</v>
      </c>
      <c r="C23" s="3"/>
      <c r="D23" s="4"/>
      <c r="G23" s="9" t="n">
        <f aca="false">(B24+B23)/2</f>
        <v>10.25</v>
      </c>
      <c r="H23" s="9" t="n">
        <f aca="false">(A24-A23)/(B24-B23)</f>
        <v>0.16</v>
      </c>
      <c r="I23" s="10"/>
      <c r="J23" s="9"/>
    </row>
    <row r="24" customFormat="false" ht="12.75" hidden="false" customHeight="false" outlineLevel="0" collapsed="false">
      <c r="A24" s="2" t="n">
        <v>10.38</v>
      </c>
      <c r="B24" s="2" t="n">
        <f aca="false">(B23+0.5)</f>
        <v>10.5</v>
      </c>
      <c r="C24" s="3"/>
      <c r="D24" s="4"/>
      <c r="G24" s="9"/>
      <c r="H24" s="9"/>
      <c r="I24" s="10"/>
      <c r="J24" s="9"/>
    </row>
    <row r="25" customFormat="false" ht="12.75" hidden="false" customHeight="false" outlineLevel="0" collapsed="false">
      <c r="A25" s="2"/>
      <c r="B25" s="2"/>
      <c r="C25" s="3"/>
      <c r="D25" s="4"/>
      <c r="G25" s="9"/>
      <c r="H25" s="9"/>
      <c r="I25" s="10"/>
      <c r="J25" s="9"/>
    </row>
    <row r="26" customFormat="false" ht="12.75" hidden="false" customHeight="false" outlineLevel="0" collapsed="false">
      <c r="A26" s="2"/>
      <c r="B26" s="2"/>
      <c r="C26" s="3"/>
      <c r="D26" s="4"/>
      <c r="G26" s="9"/>
      <c r="H26" s="9"/>
      <c r="I26" s="10"/>
      <c r="J26" s="9"/>
    </row>
    <row r="27" customFormat="false" ht="12.75" hidden="false" customHeight="false" outlineLevel="0" collapsed="false">
      <c r="A27" s="2"/>
      <c r="B27" s="2"/>
      <c r="C27" s="3"/>
      <c r="D27" s="4"/>
      <c r="G27" s="9"/>
      <c r="H27" s="9"/>
      <c r="I27" s="10"/>
    </row>
    <row r="28" customFormat="false" ht="12.75" hidden="false" customHeight="false" outlineLevel="0" collapsed="false">
      <c r="A28" s="2"/>
      <c r="B28" s="2"/>
      <c r="C28" s="3"/>
      <c r="D28" s="4"/>
      <c r="G28" s="9"/>
      <c r="H28" s="9"/>
      <c r="I28" s="10"/>
      <c r="J28" s="9"/>
    </row>
    <row r="29" customFormat="false" ht="12.75" hidden="false" customHeight="false" outlineLevel="0" collapsed="false">
      <c r="A29" s="2"/>
      <c r="B29" s="2"/>
      <c r="C29" s="3"/>
      <c r="D29" s="4"/>
      <c r="G29" s="9"/>
      <c r="H29" s="9"/>
      <c r="I29" s="10"/>
      <c r="J29" s="9"/>
    </row>
    <row r="30" customFormat="false" ht="12.75" hidden="false" customHeight="false" outlineLevel="0" collapsed="false">
      <c r="A30" s="2"/>
      <c r="B30" s="2"/>
      <c r="C30" s="3"/>
      <c r="D30" s="4"/>
      <c r="G30" s="17"/>
      <c r="H30" s="18"/>
      <c r="I30" s="18"/>
      <c r="J30" s="18"/>
    </row>
    <row r="33" customFormat="false" ht="28.5" hidden="false" customHeight="true" outlineLevel="0" collapsed="false">
      <c r="E33" s="2"/>
    </row>
    <row r="34" customFormat="false" ht="26.25" hidden="false" customHeight="true" outlineLevel="0" collapsed="false">
      <c r="A34" s="1" t="s">
        <v>14</v>
      </c>
      <c r="B34" s="0" t="s">
        <v>15</v>
      </c>
      <c r="C34" s="2" t="s">
        <v>16</v>
      </c>
      <c r="D34" s="19"/>
      <c r="E34" s="2" t="s">
        <v>17</v>
      </c>
      <c r="F34" s="19" t="s">
        <v>18</v>
      </c>
      <c r="G34" s="2" t="s">
        <v>19</v>
      </c>
    </row>
    <row r="35" customFormat="false" ht="12.75" hidden="false" customHeight="true" outlineLevel="0" collapsed="false">
      <c r="A35" s="2" t="s">
        <v>20</v>
      </c>
      <c r="B35" s="2" t="n">
        <v>3.75</v>
      </c>
      <c r="C35" s="2" t="n">
        <v>0.112</v>
      </c>
      <c r="D35" s="2"/>
      <c r="E35" s="2" t="n">
        <v>0.00042</v>
      </c>
      <c r="F35" s="2" t="n">
        <v>50</v>
      </c>
      <c r="G35" s="20" t="n">
        <f aca="false">E35/(F35/1000)</f>
        <v>0.0084</v>
      </c>
      <c r="J35" s="2"/>
      <c r="K35" s="2" t="s">
        <v>21</v>
      </c>
      <c r="L35" s="0" t="n">
        <v>98</v>
      </c>
      <c r="O35" s="19" t="s">
        <v>22</v>
      </c>
    </row>
    <row r="36" customFormat="false" ht="12.75" hidden="false" customHeight="false" outlineLevel="0" collapsed="false">
      <c r="A36" s="2" t="s">
        <v>23</v>
      </c>
      <c r="B36" s="2" t="n">
        <v>3.75</v>
      </c>
      <c r="C36" s="2" t="n">
        <v>0.112</v>
      </c>
      <c r="D36" s="2"/>
      <c r="E36" s="2" t="n">
        <v>0.00042</v>
      </c>
      <c r="F36" s="2" t="n">
        <v>50</v>
      </c>
      <c r="G36" s="20" t="n">
        <f aca="false">E36/(F36/1000)</f>
        <v>0.0084</v>
      </c>
      <c r="H36" s="21"/>
      <c r="O36" s="2" t="s">
        <v>5</v>
      </c>
    </row>
    <row r="37" customFormat="false" ht="12.75" hidden="false" customHeight="false" outlineLevel="0" collapsed="false">
      <c r="A37" s="2" t="s">
        <v>24</v>
      </c>
      <c r="B37" s="2" t="n">
        <v>5.25</v>
      </c>
      <c r="C37" s="2" t="n">
        <v>0.112</v>
      </c>
      <c r="D37" s="2"/>
      <c r="E37" s="2" t="n">
        <v>0.000588</v>
      </c>
      <c r="F37" s="2" t="n">
        <v>50</v>
      </c>
      <c r="G37" s="20" t="n">
        <f aca="false">E37/(F37/1000)</f>
        <v>0.01176</v>
      </c>
      <c r="H37" s="21"/>
    </row>
    <row r="41" customFormat="false" ht="12.75" hidden="false" customHeight="false" outlineLevel="0" collapsed="false">
      <c r="A41" s="2" t="s">
        <v>25</v>
      </c>
      <c r="C41" s="2" t="s">
        <v>26</v>
      </c>
      <c r="D41" s="2"/>
    </row>
    <row r="42" customFormat="false" ht="12.75" hidden="false" customHeight="false" outlineLevel="0" collapsed="false">
      <c r="A42" s="20" t="n">
        <f aca="false">(G35+G36+G37)/3</f>
        <v>0.00952</v>
      </c>
      <c r="B42" s="2"/>
      <c r="C42" s="22" t="n">
        <f aca="false">STDEV(G35:G37)</f>
        <v>0.00193989690447714</v>
      </c>
      <c r="D42" s="3"/>
    </row>
    <row r="44" customFormat="false" ht="12.75" hidden="false" customHeight="false" outlineLevel="0" collapsed="false">
      <c r="A44" s="23"/>
      <c r="B44" s="23"/>
    </row>
    <row r="45" customFormat="false" ht="12.75" hidden="false" customHeight="false" outlineLevel="0" collapsed="false">
      <c r="B4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3:37Z</dcterms:created>
  <dc:creator>Riccardo</dc:creator>
  <dc:description/>
  <dc:language>en-US</dc:language>
  <cp:lastModifiedBy>Michele Del carlo</cp:lastModifiedBy>
  <dcterms:modified xsi:type="dcterms:W3CDTF">2019-11-06T09:47:48Z</dcterms:modified>
  <cp:revision>0</cp:revision>
  <dc:subject/>
  <dc:title/>
</cp:coreProperties>
</file>