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. 4" sheetId="1" state="visible" r:id="rId2"/>
    <sheet name="Es.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PESO DEI NEONATI IN UNA SETTIMANA</t>
  </si>
  <si>
    <t xml:space="preserve">i</t>
  </si>
  <si>
    <r>
      <rPr>
        <sz val="12"/>
        <color rgb="FF000000"/>
        <rFont val="Calibri"/>
        <family val="2"/>
      </rPr>
      <t xml:space="preserve">x</t>
    </r>
    <r>
      <rPr>
        <vertAlign val="subscript"/>
        <sz val="12"/>
        <color rgb="FF000000"/>
        <rFont val="Calibri"/>
        <family val="2"/>
      </rPr>
      <t xml:space="preserve">i</t>
    </r>
  </si>
  <si>
    <r>
      <rPr>
        <sz val="12"/>
        <color rgb="FF000000"/>
        <rFont val="Calibri"/>
        <family val="2"/>
      </rPr>
      <t xml:space="preserve">x</t>
    </r>
    <r>
      <rPr>
        <vertAlign val="subscript"/>
        <sz val="12"/>
        <color rgb="FF000000"/>
        <rFont val="Calibri"/>
        <family val="2"/>
      </rPr>
      <t xml:space="preserve">i </t>
    </r>
    <r>
      <rPr>
        <sz val="12"/>
        <color rgb="FF000000"/>
        <rFont val="Calibri"/>
        <family val="2"/>
      </rPr>
      <t xml:space="preserve">- M</t>
    </r>
    <r>
      <rPr>
        <vertAlign val="subscript"/>
        <sz val="12"/>
        <color rgb="FF000000"/>
        <rFont val="Calibri"/>
        <family val="2"/>
      </rPr>
      <t xml:space="preserve">a</t>
    </r>
  </si>
  <si>
    <r>
      <rPr>
        <sz val="12"/>
        <color rgb="FF000000"/>
        <rFont val="Calibri"/>
        <family val="2"/>
      </rPr>
      <t xml:space="preserve">(x</t>
    </r>
    <r>
      <rPr>
        <vertAlign val="subscript"/>
        <sz val="12"/>
        <color rgb="FF000000"/>
        <rFont val="Calibri"/>
        <family val="2"/>
      </rPr>
      <t xml:space="preserve">i </t>
    </r>
    <r>
      <rPr>
        <sz val="12"/>
        <color rgb="FF000000"/>
        <rFont val="Calibri"/>
        <family val="2"/>
      </rPr>
      <t xml:space="preserve">- 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)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color rgb="FF000000"/>
        <rFont val="Symbol"/>
        <family val="0"/>
        <charset val="2"/>
      </rPr>
      <t xml:space="preserve">s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t xml:space="preserve">(VARIANZA)</t>
  </si>
  <si>
    <t xml:space="preserve">s</t>
  </si>
  <si>
    <t xml:space="preserve">(SCARTO QUADRATICO MEDIO</t>
  </si>
  <si>
    <t xml:space="preserve">o DEVIAZIONE STANDARD)</t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vertAlign val="subscript"/>
        <sz val="12"/>
        <color rgb="FF000000"/>
        <rFont val="Calibri"/>
        <family val="2"/>
      </rPr>
      <t xml:space="preserve">a</t>
    </r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vertAlign val="subscript"/>
        <sz val="12"/>
        <color rgb="FF000000"/>
        <rFont val="Calibri"/>
        <family val="2"/>
      </rPr>
      <t xml:space="preserve">e</t>
    </r>
  </si>
  <si>
    <t xml:space="preserve">SQUADRA A</t>
  </si>
  <si>
    <t xml:space="preserve">(SCARTO QUADRATICO MEDIO)</t>
  </si>
  <si>
    <t xml:space="preserve">SQUADRA B</t>
  </si>
  <si>
    <t xml:space="preserve">SQUADRA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000"/>
    <numFmt numFmtId="169" formatCode="0.0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Symbol"/>
      <family val="0"/>
      <charset val="2"/>
    </font>
    <font>
      <b val="true"/>
      <vertAlign val="superscript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D1"/>
    </sheetView>
  </sheetViews>
  <sheetFormatPr defaultColWidth="10.828125" defaultRowHeight="16" zeroHeight="false" outlineLevelRow="0" outlineLevelCol="0"/>
  <cols>
    <col collapsed="false" customWidth="false" hidden="false" outlineLevel="0" max="4" min="1" style="1" width="10.83"/>
    <col collapsed="false" customWidth="true" hidden="false" outlineLevel="0" max="5" min="5" style="1" width="12.16"/>
    <col collapsed="false" customWidth="false" hidden="false" outlineLevel="0" max="257" min="6" style="1" width="10.83"/>
  </cols>
  <sheetData>
    <row r="1" customFormat="false" ht="16" hidden="false" customHeight="false" outlineLevel="0" collapsed="false">
      <c r="A1" s="2" t="s">
        <v>0</v>
      </c>
      <c r="B1" s="2"/>
      <c r="C1" s="2"/>
      <c r="D1" s="2"/>
    </row>
    <row r="2" customFormat="false" ht="20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9" hidden="false" customHeight="false" outlineLevel="0" collapsed="false">
      <c r="A3" s="1" t="n">
        <v>1</v>
      </c>
      <c r="B3" s="3" t="n">
        <v>2500</v>
      </c>
      <c r="C3" s="3" t="n">
        <f aca="false">B3-B$24</f>
        <v>-741</v>
      </c>
      <c r="D3" s="3" t="n">
        <f aca="false">C3^2</f>
        <v>549081</v>
      </c>
      <c r="F3" s="4" t="s">
        <v>5</v>
      </c>
      <c r="G3" s="5" t="n">
        <v>167546</v>
      </c>
      <c r="H3" s="6" t="s">
        <v>6</v>
      </c>
    </row>
    <row r="4" customFormat="false" ht="16" hidden="false" customHeight="false" outlineLevel="0" collapsed="false">
      <c r="A4" s="1" t="n">
        <v>2</v>
      </c>
      <c r="B4" s="3" t="n">
        <v>2580</v>
      </c>
      <c r="C4" s="3" t="n">
        <f aca="false">B4-B$24</f>
        <v>-661</v>
      </c>
      <c r="D4" s="3" t="n">
        <f aca="false">C4^2</f>
        <v>436921</v>
      </c>
      <c r="F4" s="4" t="s">
        <v>7</v>
      </c>
      <c r="G4" s="7" t="n">
        <v>409.32</v>
      </c>
      <c r="H4" s="6" t="s">
        <v>8</v>
      </c>
    </row>
    <row r="5" customFormat="false" ht="16" hidden="false" customHeight="false" outlineLevel="0" collapsed="false">
      <c r="A5" s="1" t="n">
        <v>3</v>
      </c>
      <c r="B5" s="3" t="n">
        <v>2760</v>
      </c>
      <c r="C5" s="3" t="n">
        <f aca="false">B5-B$24</f>
        <v>-481</v>
      </c>
      <c r="D5" s="3" t="n">
        <f aca="false">C5^2</f>
        <v>231361</v>
      </c>
      <c r="H5" s="6" t="s">
        <v>9</v>
      </c>
    </row>
    <row r="6" customFormat="false" ht="16" hidden="false" customHeight="false" outlineLevel="0" collapsed="false">
      <c r="A6" s="1" t="n">
        <v>4</v>
      </c>
      <c r="B6" s="3" t="n">
        <v>2840</v>
      </c>
      <c r="C6" s="3" t="n">
        <f aca="false">B6-B$24</f>
        <v>-401</v>
      </c>
      <c r="D6" s="3" t="n">
        <f aca="false">C6^2</f>
        <v>160801</v>
      </c>
    </row>
    <row r="7" customFormat="false" ht="16" hidden="false" customHeight="false" outlineLevel="0" collapsed="false">
      <c r="A7" s="1" t="n">
        <v>5</v>
      </c>
      <c r="B7" s="3" t="n">
        <v>2840</v>
      </c>
      <c r="C7" s="3" t="n">
        <f aca="false">B7-B$24</f>
        <v>-401</v>
      </c>
      <c r="D7" s="3" t="n">
        <f aca="false">C7^2</f>
        <v>160801</v>
      </c>
    </row>
    <row r="8" customFormat="false" ht="16" hidden="false" customHeight="false" outlineLevel="0" collapsed="false">
      <c r="A8" s="1" t="n">
        <v>6</v>
      </c>
      <c r="B8" s="3" t="n">
        <v>3020</v>
      </c>
      <c r="C8" s="3" t="n">
        <f aca="false">B8-B$24</f>
        <v>-221</v>
      </c>
      <c r="D8" s="3" t="n">
        <f aca="false">C8^2</f>
        <v>48841</v>
      </c>
    </row>
    <row r="9" customFormat="false" ht="16" hidden="false" customHeight="false" outlineLevel="0" collapsed="false">
      <c r="A9" s="1" t="n">
        <v>7</v>
      </c>
      <c r="B9" s="3" t="n">
        <v>3200</v>
      </c>
      <c r="C9" s="3" t="n">
        <f aca="false">B9-B$24</f>
        <v>-41</v>
      </c>
      <c r="D9" s="3" t="n">
        <f aca="false">C9^2</f>
        <v>1681</v>
      </c>
    </row>
    <row r="10" customFormat="false" ht="16" hidden="false" customHeight="false" outlineLevel="0" collapsed="false">
      <c r="A10" s="1" t="n">
        <v>8</v>
      </c>
      <c r="B10" s="3" t="n">
        <v>3200</v>
      </c>
      <c r="C10" s="3" t="n">
        <f aca="false">B10-B$24</f>
        <v>-41</v>
      </c>
      <c r="D10" s="3" t="n">
        <f aca="false">C10^2</f>
        <v>1681</v>
      </c>
    </row>
    <row r="11" customFormat="false" ht="16" hidden="false" customHeight="false" outlineLevel="0" collapsed="false">
      <c r="A11" s="1" t="n">
        <v>9</v>
      </c>
      <c r="B11" s="3" t="n">
        <v>3240</v>
      </c>
      <c r="C11" s="3" t="n">
        <f aca="false">B11-B$24</f>
        <v>-1</v>
      </c>
      <c r="D11" s="3" t="n">
        <f aca="false">C11^2</f>
        <v>1</v>
      </c>
    </row>
    <row r="12" customFormat="false" ht="16" hidden="false" customHeight="false" outlineLevel="0" collapsed="false">
      <c r="A12" s="1" t="n">
        <v>10</v>
      </c>
      <c r="B12" s="3" t="n">
        <v>3250</v>
      </c>
      <c r="C12" s="3" t="n">
        <f aca="false">B12-B$24</f>
        <v>9</v>
      </c>
      <c r="D12" s="3" t="n">
        <f aca="false">C12^2</f>
        <v>81</v>
      </c>
    </row>
    <row r="13" customFormat="false" ht="16" hidden="false" customHeight="false" outlineLevel="0" collapsed="false">
      <c r="A13" s="1" t="n">
        <v>11</v>
      </c>
      <c r="B13" s="3" t="n">
        <v>3260</v>
      </c>
      <c r="C13" s="3" t="n">
        <f aca="false">B13-B$24</f>
        <v>19</v>
      </c>
      <c r="D13" s="3" t="n">
        <f aca="false">C13^2</f>
        <v>361</v>
      </c>
    </row>
    <row r="14" customFormat="false" ht="16" hidden="false" customHeight="false" outlineLevel="0" collapsed="false">
      <c r="A14" s="1" t="n">
        <v>12</v>
      </c>
      <c r="B14" s="3" t="n">
        <v>3280</v>
      </c>
      <c r="C14" s="3" t="n">
        <f aca="false">B14-B$24</f>
        <v>39</v>
      </c>
      <c r="D14" s="3" t="n">
        <f aca="false">C14^2</f>
        <v>1521</v>
      </c>
    </row>
    <row r="15" customFormat="false" ht="16" hidden="false" customHeight="false" outlineLevel="0" collapsed="false">
      <c r="A15" s="1" t="n">
        <v>13</v>
      </c>
      <c r="B15" s="3" t="n">
        <v>3320</v>
      </c>
      <c r="C15" s="3" t="n">
        <f aca="false">B15-B$24</f>
        <v>79</v>
      </c>
      <c r="D15" s="3" t="n">
        <f aca="false">C15^2</f>
        <v>6241</v>
      </c>
    </row>
    <row r="16" customFormat="false" ht="16" hidden="false" customHeight="false" outlineLevel="0" collapsed="false">
      <c r="A16" s="1" t="n">
        <v>14</v>
      </c>
      <c r="B16" s="3" t="n">
        <v>3320</v>
      </c>
      <c r="C16" s="3" t="n">
        <f aca="false">B16-B$24</f>
        <v>79</v>
      </c>
      <c r="D16" s="3" t="n">
        <f aca="false">C16^2</f>
        <v>6241</v>
      </c>
    </row>
    <row r="17" customFormat="false" ht="16" hidden="false" customHeight="false" outlineLevel="0" collapsed="false">
      <c r="A17" s="1" t="n">
        <v>15</v>
      </c>
      <c r="B17" s="3" t="n">
        <v>3480</v>
      </c>
      <c r="C17" s="3" t="n">
        <f aca="false">B17-B$24</f>
        <v>239</v>
      </c>
      <c r="D17" s="3" t="n">
        <f aca="false">C17^2</f>
        <v>57121</v>
      </c>
    </row>
    <row r="18" customFormat="false" ht="16" hidden="false" customHeight="false" outlineLevel="0" collapsed="false">
      <c r="A18" s="1" t="n">
        <v>16</v>
      </c>
      <c r="B18" s="3" t="n">
        <v>3540</v>
      </c>
      <c r="C18" s="3" t="n">
        <f aca="false">B18-B$24</f>
        <v>299</v>
      </c>
      <c r="D18" s="3" t="n">
        <f aca="false">C18^2</f>
        <v>89401</v>
      </c>
    </row>
    <row r="19" customFormat="false" ht="16" hidden="false" customHeight="false" outlineLevel="0" collapsed="false">
      <c r="A19" s="1" t="n">
        <v>17</v>
      </c>
      <c r="B19" s="3" t="n">
        <v>3600</v>
      </c>
      <c r="C19" s="3" t="n">
        <f aca="false">B19-B$24</f>
        <v>359</v>
      </c>
      <c r="D19" s="3" t="n">
        <f aca="false">C19^2</f>
        <v>128881</v>
      </c>
    </row>
    <row r="20" customFormat="false" ht="16" hidden="false" customHeight="false" outlineLevel="0" collapsed="false">
      <c r="A20" s="1" t="n">
        <v>18</v>
      </c>
      <c r="B20" s="3" t="n">
        <v>3650</v>
      </c>
      <c r="C20" s="3" t="n">
        <f aca="false">B20-B$24</f>
        <v>409</v>
      </c>
      <c r="D20" s="3" t="n">
        <f aca="false">C20^2</f>
        <v>167281</v>
      </c>
    </row>
    <row r="21" customFormat="false" ht="16" hidden="false" customHeight="false" outlineLevel="0" collapsed="false">
      <c r="A21" s="1" t="n">
        <v>19</v>
      </c>
      <c r="B21" s="3" t="n">
        <v>3780</v>
      </c>
      <c r="C21" s="3" t="n">
        <f aca="false">B21-B$24</f>
        <v>539</v>
      </c>
      <c r="D21" s="3" t="n">
        <f aca="false">C21^2</f>
        <v>290521</v>
      </c>
    </row>
    <row r="22" customFormat="false" ht="16" hidden="false" customHeight="false" outlineLevel="0" collapsed="false">
      <c r="A22" s="1" t="n">
        <v>20</v>
      </c>
      <c r="B22" s="3" t="n">
        <v>4160</v>
      </c>
      <c r="C22" s="3" t="n">
        <f aca="false">B22-B$24</f>
        <v>919</v>
      </c>
      <c r="D22" s="3" t="n">
        <f aca="false">C22^2</f>
        <v>844561</v>
      </c>
    </row>
    <row r="23" customFormat="false" ht="16" hidden="false" customHeight="false" outlineLevel="0" collapsed="false">
      <c r="B23" s="3"/>
      <c r="C23" s="3"/>
      <c r="D23" s="3"/>
    </row>
    <row r="24" s="8" customFormat="true" ht="18" hidden="false" customHeight="false" outlineLevel="0" collapsed="false">
      <c r="A24" s="8" t="s">
        <v>10</v>
      </c>
      <c r="B24" s="5" t="n">
        <f aca="false">AVERAGE(B3:B22)</f>
        <v>3241</v>
      </c>
      <c r="C24" s="5"/>
      <c r="D24" s="5" t="n">
        <f aca="false">SUM(D3:D22)</f>
        <v>3183380</v>
      </c>
    </row>
    <row r="25" customFormat="false" ht="18" hidden="false" customHeight="false" outlineLevel="0" collapsed="false">
      <c r="A25" s="8" t="s">
        <v>11</v>
      </c>
      <c r="B25" s="5" t="n">
        <f aca="false">AVERAGE(B12:B13)</f>
        <v>3255</v>
      </c>
      <c r="C25" s="3"/>
      <c r="D25" s="9"/>
      <c r="E25" s="3"/>
    </row>
    <row r="26" customFormat="false" ht="16" hidden="false" customHeight="false" outlineLevel="0" collapsed="false">
      <c r="D26" s="9"/>
      <c r="E26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828125" defaultRowHeight="16" zeroHeight="false" outlineLevelRow="0" outlineLevelCol="0"/>
  <cols>
    <col collapsed="false" customWidth="false" hidden="false" outlineLevel="0" max="4" min="1" style="1" width="10.83"/>
    <col collapsed="false" customWidth="true" hidden="false" outlineLevel="0" max="5" min="5" style="1" width="12.16"/>
    <col collapsed="false" customWidth="false" hidden="false" outlineLevel="0" max="257" min="6" style="1" width="10.83"/>
  </cols>
  <sheetData>
    <row r="1" customFormat="false" ht="19" hidden="false" customHeight="false" outlineLevel="0" collapsed="false">
      <c r="A1" s="11" t="s">
        <v>12</v>
      </c>
    </row>
    <row r="2" customFormat="false" ht="20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9" hidden="false" customHeight="false" outlineLevel="0" collapsed="false">
      <c r="A3" s="1" t="n">
        <v>1</v>
      </c>
      <c r="B3" s="3" t="n">
        <v>73</v>
      </c>
      <c r="C3" s="12" t="n">
        <f aca="false">B3-B$9</f>
        <v>-8.5</v>
      </c>
      <c r="D3" s="13" t="n">
        <f aca="false">C3^2</f>
        <v>72.25</v>
      </c>
      <c r="F3" s="4" t="s">
        <v>5</v>
      </c>
      <c r="G3" s="14" t="n">
        <f aca="false">SUM(D3:D8)/5</f>
        <v>49.9</v>
      </c>
      <c r="H3" s="6" t="s">
        <v>6</v>
      </c>
    </row>
    <row r="4" customFormat="false" ht="16" hidden="false" customHeight="false" outlineLevel="0" collapsed="false">
      <c r="A4" s="1" t="n">
        <v>2</v>
      </c>
      <c r="B4" s="3" t="n">
        <v>76</v>
      </c>
      <c r="C4" s="12" t="n">
        <f aca="false">B4-B$9</f>
        <v>-5.5</v>
      </c>
      <c r="D4" s="13" t="n">
        <f aca="false">C4^2</f>
        <v>30.25</v>
      </c>
      <c r="F4" s="4" t="s">
        <v>7</v>
      </c>
      <c r="G4" s="14" t="n">
        <f aca="false">SQRT(G3)</f>
        <v>7.06399320497974</v>
      </c>
      <c r="H4" s="6" t="s">
        <v>13</v>
      </c>
    </row>
    <row r="5" customFormat="false" ht="16" hidden="false" customHeight="false" outlineLevel="0" collapsed="false">
      <c r="A5" s="1" t="n">
        <v>3</v>
      </c>
      <c r="B5" s="3" t="n">
        <v>77</v>
      </c>
      <c r="C5" s="12" t="n">
        <f aca="false">B5-B$9</f>
        <v>-4.5</v>
      </c>
      <c r="D5" s="13" t="n">
        <f aca="false">C5^2</f>
        <v>20.25</v>
      </c>
    </row>
    <row r="6" customFormat="false" ht="16" hidden="false" customHeight="false" outlineLevel="0" collapsed="false">
      <c r="A6" s="1" t="n">
        <v>4</v>
      </c>
      <c r="B6" s="3" t="n">
        <v>85</v>
      </c>
      <c r="C6" s="12" t="n">
        <f aca="false">B6-B$9</f>
        <v>3.5</v>
      </c>
      <c r="D6" s="13" t="n">
        <f aca="false">C6^2</f>
        <v>12.25</v>
      </c>
    </row>
    <row r="7" customFormat="false" ht="16" hidden="false" customHeight="false" outlineLevel="0" collapsed="false">
      <c r="A7" s="1" t="n">
        <v>5</v>
      </c>
      <c r="B7" s="3" t="n">
        <v>88</v>
      </c>
      <c r="C7" s="12" t="n">
        <f aca="false">B7-B$9</f>
        <v>6.5</v>
      </c>
      <c r="D7" s="13" t="n">
        <f aca="false">C7^2</f>
        <v>42.25</v>
      </c>
    </row>
    <row r="8" customFormat="false" ht="16" hidden="false" customHeight="false" outlineLevel="0" collapsed="false">
      <c r="A8" s="1" t="n">
        <v>6</v>
      </c>
      <c r="B8" s="3" t="n">
        <v>90</v>
      </c>
      <c r="C8" s="12" t="n">
        <f aca="false">B8-B$9</f>
        <v>8.5</v>
      </c>
      <c r="D8" s="13" t="n">
        <f aca="false">C8^2</f>
        <v>72.25</v>
      </c>
    </row>
    <row r="9" customFormat="false" ht="18" hidden="false" customHeight="false" outlineLevel="0" collapsed="false">
      <c r="A9" s="8" t="s">
        <v>10</v>
      </c>
      <c r="B9" s="15" t="n">
        <f aca="false">AVERAGE(B3:B8)</f>
        <v>81.5</v>
      </c>
      <c r="C9" s="3"/>
      <c r="D9" s="3"/>
    </row>
    <row r="10" customFormat="false" ht="18" hidden="false" customHeight="false" outlineLevel="0" collapsed="false">
      <c r="A10" s="8" t="s">
        <v>11</v>
      </c>
      <c r="B10" s="15" t="n">
        <f aca="false">AVERAGE(B5:B6)</f>
        <v>81</v>
      </c>
    </row>
    <row r="11" s="8" customFormat="true" ht="16" hidden="false" customHeight="false" outlineLevel="0" collapsed="false"/>
    <row r="12" customFormat="false" ht="19" hidden="false" customHeight="false" outlineLevel="0" collapsed="false">
      <c r="A12" s="11" t="s">
        <v>14</v>
      </c>
      <c r="C12" s="3"/>
    </row>
    <row r="13" customFormat="false" ht="20" hidden="false" customHeight="false" outlineLevel="0" collapsed="false">
      <c r="A13" s="1" t="s">
        <v>1</v>
      </c>
      <c r="B13" s="1" t="s">
        <v>2</v>
      </c>
      <c r="C13" s="1" t="s">
        <v>3</v>
      </c>
      <c r="D13" s="1" t="s">
        <v>4</v>
      </c>
    </row>
    <row r="14" customFormat="false" ht="19" hidden="false" customHeight="false" outlineLevel="0" collapsed="false">
      <c r="A14" s="1" t="n">
        <v>1</v>
      </c>
      <c r="B14" s="3" t="n">
        <v>74</v>
      </c>
      <c r="C14" s="12" t="n">
        <f aca="false">B14-B$9</f>
        <v>-7.5</v>
      </c>
      <c r="D14" s="13" t="n">
        <f aca="false">C14^2</f>
        <v>56.25</v>
      </c>
      <c r="F14" s="4" t="s">
        <v>5</v>
      </c>
      <c r="G14" s="14" t="n">
        <f aca="false">SUM(D14:D19)/5</f>
        <v>52.7</v>
      </c>
      <c r="H14" s="6" t="s">
        <v>6</v>
      </c>
    </row>
    <row r="15" customFormat="false" ht="16" hidden="false" customHeight="false" outlineLevel="0" collapsed="false">
      <c r="A15" s="1" t="n">
        <v>2</v>
      </c>
      <c r="B15" s="3" t="n">
        <v>74</v>
      </c>
      <c r="C15" s="12" t="n">
        <f aca="false">B15-B$9</f>
        <v>-7.5</v>
      </c>
      <c r="D15" s="13" t="n">
        <f aca="false">C15^2</f>
        <v>56.25</v>
      </c>
      <c r="F15" s="4" t="s">
        <v>7</v>
      </c>
      <c r="G15" s="14" t="n">
        <f aca="false">SQRT(G14)</f>
        <v>7.25947656515262</v>
      </c>
      <c r="H15" s="6" t="s">
        <v>13</v>
      </c>
    </row>
    <row r="16" customFormat="false" ht="16" hidden="false" customHeight="false" outlineLevel="0" collapsed="false">
      <c r="A16" s="1" t="n">
        <v>3</v>
      </c>
      <c r="B16" s="3" t="n">
        <v>78</v>
      </c>
      <c r="C16" s="12" t="n">
        <f aca="false">B16-B$9</f>
        <v>-3.5</v>
      </c>
      <c r="D16" s="13" t="n">
        <f aca="false">C16^2</f>
        <v>12.25</v>
      </c>
    </row>
    <row r="17" customFormat="false" ht="16" hidden="false" customHeight="false" outlineLevel="0" collapsed="false">
      <c r="A17" s="1" t="n">
        <v>4</v>
      </c>
      <c r="B17" s="3" t="n">
        <v>84</v>
      </c>
      <c r="C17" s="12" t="n">
        <f aca="false">B17-B$9</f>
        <v>2.5</v>
      </c>
      <c r="D17" s="13" t="n">
        <f aca="false">C17^2</f>
        <v>6.25</v>
      </c>
    </row>
    <row r="18" customFormat="false" ht="16" hidden="false" customHeight="false" outlineLevel="0" collapsed="false">
      <c r="A18" s="1" t="n">
        <v>5</v>
      </c>
      <c r="B18" s="3" t="n">
        <v>88</v>
      </c>
      <c r="C18" s="12" t="n">
        <f aca="false">B18-B$9</f>
        <v>6.5</v>
      </c>
      <c r="D18" s="13" t="n">
        <f aca="false">C18^2</f>
        <v>42.25</v>
      </c>
    </row>
    <row r="19" customFormat="false" ht="16" hidden="false" customHeight="false" outlineLevel="0" collapsed="false">
      <c r="A19" s="1" t="n">
        <v>6</v>
      </c>
      <c r="B19" s="3" t="n">
        <v>91</v>
      </c>
      <c r="C19" s="12" t="n">
        <f aca="false">B19-B$9</f>
        <v>9.5</v>
      </c>
      <c r="D19" s="13" t="n">
        <f aca="false">C19^2</f>
        <v>90.25</v>
      </c>
    </row>
    <row r="20" customFormat="false" ht="18" hidden="false" customHeight="false" outlineLevel="0" collapsed="false">
      <c r="A20" s="8" t="s">
        <v>10</v>
      </c>
      <c r="B20" s="15" t="n">
        <f aca="false">AVERAGE(B14:B19)</f>
        <v>81.5</v>
      </c>
      <c r="C20" s="3"/>
      <c r="D20" s="3"/>
    </row>
    <row r="21" customFormat="false" ht="18" hidden="false" customHeight="false" outlineLevel="0" collapsed="false">
      <c r="A21" s="8" t="s">
        <v>11</v>
      </c>
      <c r="B21" s="15" t="n">
        <f aca="false">AVERAGE(B16:B17)</f>
        <v>81</v>
      </c>
      <c r="C21" s="5"/>
      <c r="D21" s="8"/>
      <c r="E21" s="8"/>
      <c r="F21" s="8"/>
      <c r="G21" s="8"/>
      <c r="H21" s="8"/>
    </row>
    <row r="22" customFormat="false" ht="16" hidden="false" customHeight="false" outlineLevel="0" collapsed="false">
      <c r="A22" s="8"/>
      <c r="B22" s="15"/>
      <c r="C22" s="5"/>
      <c r="D22" s="8"/>
      <c r="E22" s="8"/>
      <c r="F22" s="8"/>
      <c r="G22" s="8"/>
      <c r="H22" s="8"/>
    </row>
    <row r="23" customFormat="false" ht="19" hidden="false" customHeight="false" outlineLevel="0" collapsed="false">
      <c r="A23" s="11" t="s">
        <v>15</v>
      </c>
      <c r="C23" s="3"/>
    </row>
    <row r="24" customFormat="false" ht="20" hidden="false" customHeight="false" outlineLevel="0" collapsed="false">
      <c r="A24" s="1" t="s">
        <v>1</v>
      </c>
      <c r="B24" s="1" t="s">
        <v>2</v>
      </c>
      <c r="C24" s="1" t="s">
        <v>3</v>
      </c>
      <c r="D24" s="1" t="s">
        <v>4</v>
      </c>
    </row>
    <row r="25" customFormat="false" ht="19" hidden="false" customHeight="false" outlineLevel="0" collapsed="false">
      <c r="A25" s="1" t="n">
        <v>1</v>
      </c>
      <c r="B25" s="3" t="n">
        <v>72</v>
      </c>
      <c r="C25" s="12" t="n">
        <f aca="false">B25-B$9</f>
        <v>-9.5</v>
      </c>
      <c r="D25" s="13" t="n">
        <f aca="false">C25^2</f>
        <v>90.25</v>
      </c>
      <c r="F25" s="4" t="s">
        <v>5</v>
      </c>
      <c r="G25" s="14" t="n">
        <f aca="false">SUM(D25:D30)/5</f>
        <v>61.1</v>
      </c>
      <c r="H25" s="6" t="s">
        <v>6</v>
      </c>
    </row>
    <row r="26" customFormat="false" ht="16" hidden="false" customHeight="false" outlineLevel="0" collapsed="false">
      <c r="A26" s="1" t="n">
        <v>2</v>
      </c>
      <c r="B26" s="3" t="n">
        <v>77</v>
      </c>
      <c r="C26" s="12" t="n">
        <f aca="false">B26-B$9</f>
        <v>-4.5</v>
      </c>
      <c r="D26" s="13" t="n">
        <f aca="false">C26^2</f>
        <v>20.25</v>
      </c>
      <c r="F26" s="4" t="s">
        <v>7</v>
      </c>
      <c r="G26" s="14" t="n">
        <f aca="false">SQRT(G25)</f>
        <v>7.81664889834512</v>
      </c>
      <c r="H26" s="6" t="s">
        <v>13</v>
      </c>
    </row>
    <row r="27" customFormat="false" ht="16" hidden="false" customHeight="false" outlineLevel="0" collapsed="false">
      <c r="A27" s="1" t="n">
        <v>3</v>
      </c>
      <c r="B27" s="3" t="n">
        <v>79</v>
      </c>
      <c r="C27" s="12" t="n">
        <f aca="false">B27-B$9</f>
        <v>-2.5</v>
      </c>
      <c r="D27" s="13" t="n">
        <f aca="false">C27^2</f>
        <v>6.25</v>
      </c>
    </row>
    <row r="28" customFormat="false" ht="16" hidden="false" customHeight="false" outlineLevel="0" collapsed="false">
      <c r="A28" s="1" t="n">
        <v>4</v>
      </c>
      <c r="B28" s="3" t="n">
        <v>82</v>
      </c>
      <c r="C28" s="12" t="n">
        <f aca="false">B28-B$9</f>
        <v>0.5</v>
      </c>
      <c r="D28" s="13" t="n">
        <f aca="false">C28^2</f>
        <v>0.25</v>
      </c>
    </row>
    <row r="29" customFormat="false" ht="16" hidden="false" customHeight="false" outlineLevel="0" collapsed="false">
      <c r="A29" s="1" t="n">
        <v>5</v>
      </c>
      <c r="B29" s="3" t="n">
        <v>84</v>
      </c>
      <c r="C29" s="12" t="n">
        <f aca="false">B29-B$9</f>
        <v>2.5</v>
      </c>
      <c r="D29" s="13" t="n">
        <f aca="false">C29^2</f>
        <v>6.25</v>
      </c>
    </row>
    <row r="30" customFormat="false" ht="16" hidden="false" customHeight="false" outlineLevel="0" collapsed="false">
      <c r="A30" s="1" t="n">
        <v>6</v>
      </c>
      <c r="B30" s="3" t="n">
        <v>95</v>
      </c>
      <c r="C30" s="12" t="n">
        <f aca="false">B30-B$9</f>
        <v>13.5</v>
      </c>
      <c r="D30" s="13" t="n">
        <f aca="false">C30^2</f>
        <v>182.25</v>
      </c>
    </row>
    <row r="31" customFormat="false" ht="18" hidden="false" customHeight="false" outlineLevel="0" collapsed="false">
      <c r="A31" s="8" t="s">
        <v>10</v>
      </c>
      <c r="B31" s="15" t="n">
        <f aca="false">AVERAGE(B25:B30)</f>
        <v>81.5</v>
      </c>
      <c r="C31" s="3"/>
      <c r="D31" s="3"/>
    </row>
    <row r="32" customFormat="false" ht="18" hidden="false" customHeight="false" outlineLevel="0" collapsed="false">
      <c r="A32" s="8" t="s">
        <v>11</v>
      </c>
      <c r="B32" s="15" t="n">
        <f aca="false">AVERAGE(B27:B28)</f>
        <v>80.5</v>
      </c>
      <c r="C32" s="5"/>
      <c r="D32" s="8"/>
      <c r="E32" s="8"/>
      <c r="F32" s="8"/>
      <c r="G32" s="8"/>
      <c r="H32" s="8"/>
    </row>
    <row r="33" customFormat="false" ht="16" hidden="false" customHeight="false" outlineLevel="0" collapsed="false">
      <c r="C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6:00:57Z</dcterms:created>
  <dc:creator>Utente di Microsoft Office</dc:creator>
  <dc:description/>
  <dc:language>en-US</dc:language>
  <cp:lastModifiedBy>Microsoft Office User</cp:lastModifiedBy>
  <dcterms:modified xsi:type="dcterms:W3CDTF">2021-12-10T16:50:50Z</dcterms:modified>
  <cp:revision>0</cp:revision>
  <dc:subject/>
  <dc:title/>
</cp:coreProperties>
</file>